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0/29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Fail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857.45572159</v>
      </c>
      <c r="D8" s="19" t="n">
        <v>1840.055486913</v>
      </c>
      <c r="E8" s="19" t="n">
        <v>1850.001996855</v>
      </c>
      <c r="F8" s="19" t="n">
        <v>1715.8064609</v>
      </c>
      <c r="G8" s="19" t="n">
        <v>1803.142754346</v>
      </c>
      <c r="H8" s="19" t="n">
        <v>1815.35891964</v>
      </c>
      <c r="I8" s="19" t="n">
        <v>1760.50365042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771.169131415</v>
      </c>
      <c r="D9" s="19" t="n">
        <v>1787.734996989</v>
      </c>
      <c r="E9" s="19" t="n">
        <v>1752.33430616</v>
      </c>
      <c r="F9" s="19" t="n">
        <v>1656.201439025</v>
      </c>
      <c r="G9" s="19" t="n">
        <v>1736.831540606</v>
      </c>
      <c r="H9" s="19" t="n">
        <v>1731.23020987</v>
      </c>
      <c r="I9" s="19" t="n">
        <v>1695.85544949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214.302903</v>
      </c>
      <c r="D11" s="19" t="n">
        <v>1020.004688</v>
      </c>
      <c r="E11" s="19" t="n">
        <v>1023.050771</v>
      </c>
      <c r="F11" s="19" t="n">
        <v>991.484491</v>
      </c>
      <c r="G11" s="19" t="n">
        <v>1140.845435</v>
      </c>
      <c r="H11" s="19" t="n">
        <v>1128.13353</v>
      </c>
      <c r="I11" s="19" t="n">
        <v>1260.902069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42.06959</v>
      </c>
      <c r="D13" s="19" t="n">
        <v>1212.279706</v>
      </c>
      <c r="E13" s="19" t="n">
        <v>1224.857815</v>
      </c>
      <c r="F13" s="19" t="n">
        <v>1192.902717</v>
      </c>
      <c r="G13" s="19" t="n">
        <v>1344.716243</v>
      </c>
      <c r="H13" s="19" t="n">
        <v>1155.407306</v>
      </c>
      <c r="I13" s="19" t="n">
        <v>1414.655977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10.5218135182207</v>
      </c>
      <c r="D14" s="20" t="n">
        <v>18.850405322843</v>
      </c>
      <c r="E14" s="20" t="n">
        <v>19.7260047810472</v>
      </c>
      <c r="F14" s="20" t="n">
        <v>20.3148135778555</v>
      </c>
      <c r="G14" s="20" t="n">
        <v>17.8701515337176</v>
      </c>
      <c r="H14" s="20" t="n">
        <v>2.41760175322508</v>
      </c>
      <c r="I14" s="20" t="n">
        <v>12.1939611156273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57.378792</v>
      </c>
      <c r="D15" s="19" t="n">
        <v>1200.74782</v>
      </c>
      <c r="E15" s="19" t="n">
        <v>1284.591025</v>
      </c>
      <c r="F15" s="19" t="n">
        <v>1172.745656</v>
      </c>
      <c r="G15" s="19" t="n">
        <v>1439.651489</v>
      </c>
      <c r="H15" s="19" t="n">
        <v>1227.036116</v>
      </c>
      <c r="I15" s="19" t="n">
        <v>1362.108859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20.01773102901</v>
      </c>
      <c r="D16" s="20" t="n">
        <v>17.7198334602164</v>
      </c>
      <c r="E16" s="20" t="n">
        <v>25.5647384679015</v>
      </c>
      <c r="F16" s="20" t="n">
        <v>18.2817952923482</v>
      </c>
      <c r="G16" s="20" t="n">
        <v>26.1916334003651</v>
      </c>
      <c r="H16" s="20" t="n">
        <v>8.76692194407163</v>
      </c>
      <c r="I16" s="20" t="n">
        <v>8.02653849876425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04.445636</v>
      </c>
      <c r="D17" s="19" t="n">
        <v>1049.506199</v>
      </c>
      <c r="E17" s="19" t="n">
        <v>1119.229827</v>
      </c>
      <c r="F17" s="19" t="n">
        <v>1060.999006</v>
      </c>
      <c r="G17" s="19" t="n">
        <v>1242.8147</v>
      </c>
      <c r="H17" s="19" t="n">
        <v>1073.26966</v>
      </c>
      <c r="I17" s="19" t="n">
        <v>1209.975577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7.42341410675191</v>
      </c>
      <c r="D18" s="20" t="n">
        <v>2.89229170680046</v>
      </c>
      <c r="E18" s="20" t="n">
        <v>9.40120067609038</v>
      </c>
      <c r="F18" s="20" t="n">
        <v>7.01115505396241</v>
      </c>
      <c r="G18" s="20" t="n">
        <v>8.93804382887327</v>
      </c>
      <c r="H18" s="20" t="n">
        <v>-4.86324256313879</v>
      </c>
      <c r="I18" s="20" t="n">
        <v>-4.03889352330027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435.703911</v>
      </c>
      <c r="D19" s="19" t="n">
        <v>1207.663654</v>
      </c>
      <c r="E19" s="19" t="n">
        <v>1269.14278</v>
      </c>
      <c r="F19" s="19" t="n">
        <v>1148.609168</v>
      </c>
      <c r="G19" s="19" t="n">
        <v>1444.334394</v>
      </c>
      <c r="H19" s="19" t="n">
        <v>1241.78891</v>
      </c>
      <c r="I19" s="19" t="n">
        <v>1356.693111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8.2327660959236</v>
      </c>
      <c r="D20" s="20" t="n">
        <v>18.3978532851606</v>
      </c>
      <c r="E20" s="20" t="n">
        <v>24.0547210339769</v>
      </c>
      <c r="F20" s="20" t="n">
        <v>15.8474165179856</v>
      </c>
      <c r="G20" s="20" t="n">
        <v>26.6021101272146</v>
      </c>
      <c r="H20" s="20" t="n">
        <v>10.0746389481039</v>
      </c>
      <c r="I20" s="20" t="n">
        <v>7.59702472976116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337.895</v>
      </c>
      <c r="D21" s="21" t="n">
        <v>1161.542</v>
      </c>
      <c r="E21" s="21" t="n">
        <v>1303.601</v>
      </c>
      <c r="F21" s="21" t="n">
        <v>1060.697</v>
      </c>
      <c r="G21" s="21" t="n">
        <v>1082.315</v>
      </c>
      <c r="H21" s="21" t="n">
        <v>940.6227</v>
      </c>
      <c r="I21" s="21" t="n">
        <v>1223.318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699.80011485</v>
      </c>
      <c r="D25" s="19" t="n">
        <v>1729.515606135</v>
      </c>
      <c r="E25" s="19" t="n">
        <v>1816.495193995</v>
      </c>
      <c r="F25" s="19" t="n">
        <v>1752.1432446</v>
      </c>
      <c r="G25" s="19" t="n">
        <v>1852.537693226</v>
      </c>
      <c r="H25" s="19" t="n">
        <v>1781.70372114</v>
      </c>
      <c r="I25" s="19" t="n">
        <v>1895.00860253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595.117799107</v>
      </c>
      <c r="D26" s="19" t="n">
        <v>1614.7535462424</v>
      </c>
      <c r="E26" s="19" t="n">
        <v>1707.66330444</v>
      </c>
      <c r="F26" s="19" t="n">
        <v>1668.099964475</v>
      </c>
      <c r="G26" s="19" t="n">
        <v>1752.372202738</v>
      </c>
      <c r="H26" s="19" t="n">
        <v>1659.73078124</v>
      </c>
      <c r="I26" s="19" t="n">
        <v>1777.34914689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12.660547</v>
      </c>
      <c r="D28" s="19" t="n">
        <v>1270.532768</v>
      </c>
      <c r="E28" s="19" t="n">
        <v>1401.746545</v>
      </c>
      <c r="F28" s="19" t="n">
        <v>1389.899059</v>
      </c>
      <c r="G28" s="19" t="n">
        <v>1206.575183</v>
      </c>
      <c r="H28" s="19" t="n">
        <v>1288.932611</v>
      </c>
      <c r="I28" s="19" t="n">
        <v>1439.692115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180.747993</v>
      </c>
      <c r="D30" s="19" t="n">
        <v>1204.257867</v>
      </c>
      <c r="E30" s="19" t="n">
        <v>1346.662046</v>
      </c>
      <c r="F30" s="19" t="n">
        <v>1288.840498</v>
      </c>
      <c r="G30" s="19" t="n">
        <v>1169.200874</v>
      </c>
      <c r="H30" s="19" t="n">
        <v>1344.988799</v>
      </c>
      <c r="I30" s="19" t="n">
        <v>1458.641916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10.0492510650585</v>
      </c>
      <c r="D31" s="20" t="n">
        <v>-5.21630788825117</v>
      </c>
      <c r="E31" s="20" t="n">
        <v>-3.92970463858001</v>
      </c>
      <c r="F31" s="20" t="n">
        <v>-7.2709280825551</v>
      </c>
      <c r="G31" s="20" t="n">
        <v>-3.09755326701426</v>
      </c>
      <c r="H31" s="20" t="n">
        <v>4.3490394704584</v>
      </c>
      <c r="I31" s="20" t="n">
        <v>1.31623982673545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252.490539</v>
      </c>
      <c r="D32" s="19" t="n">
        <v>1240.008963</v>
      </c>
      <c r="E32" s="19" t="n">
        <v>1369.645483</v>
      </c>
      <c r="F32" s="19" t="n">
        <v>1260.450787</v>
      </c>
      <c r="G32" s="19" t="n">
        <v>1274.427128</v>
      </c>
      <c r="H32" s="19" t="n">
        <v>1389.354878</v>
      </c>
      <c r="I32" s="19" t="n">
        <v>1507.645802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4.58382086195206</v>
      </c>
      <c r="D33" s="20" t="n">
        <v>-2.4024413827633</v>
      </c>
      <c r="E33" s="20" t="n">
        <v>-2.29007605650991</v>
      </c>
      <c r="F33" s="20" t="n">
        <v>-9.31350166487163</v>
      </c>
      <c r="G33" s="20" t="n">
        <v>5.62351571257206</v>
      </c>
      <c r="H33" s="20" t="n">
        <v>7.79111849160904</v>
      </c>
      <c r="I33" s="20" t="n">
        <v>4.7200152235327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080.020022</v>
      </c>
      <c r="D34" s="19" t="n">
        <v>1113.999982</v>
      </c>
      <c r="E34" s="19" t="n">
        <v>1161.787657</v>
      </c>
      <c r="F34" s="19" t="n">
        <v>1159.428973</v>
      </c>
      <c r="G34" s="19" t="n">
        <v>1143.607598</v>
      </c>
      <c r="H34" s="19" t="n">
        <v>1211.33658</v>
      </c>
      <c r="I34" s="19" t="n">
        <v>1301.194694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7.7228244980536</v>
      </c>
      <c r="D35" s="20" t="n">
        <v>-12.3202478473975</v>
      </c>
      <c r="E35" s="20" t="n">
        <v>-17.1185646118357</v>
      </c>
      <c r="F35" s="20" t="n">
        <v>-16.5817858863663</v>
      </c>
      <c r="G35" s="20" t="n">
        <v>-5.21870380620947</v>
      </c>
      <c r="H35" s="20" t="n">
        <v>-6.02017749708406</v>
      </c>
      <c r="I35" s="20" t="n">
        <v>-9.6199332869167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39.266578</v>
      </c>
      <c r="D36" s="19" t="n">
        <v>1167.05028</v>
      </c>
      <c r="E36" s="19" t="n">
        <v>1384.241073</v>
      </c>
      <c r="F36" s="19" t="n">
        <v>1272.666353</v>
      </c>
      <c r="G36" s="19" t="n">
        <v>1165.714747</v>
      </c>
      <c r="H36" s="19" t="n">
        <v>1412.284395</v>
      </c>
      <c r="I36" s="19" t="n">
        <v>1566.237611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2.02687824059361</v>
      </c>
      <c r="D37" s="20" t="n">
        <v>-8.14481063427402</v>
      </c>
      <c r="E37" s="20" t="n">
        <v>-1.2488328979616</v>
      </c>
      <c r="F37" s="20" t="n">
        <v>-8.43462014315962</v>
      </c>
      <c r="G37" s="20" t="n">
        <v>-3.38648072459153</v>
      </c>
      <c r="H37" s="20" t="n">
        <v>9.57007239535194</v>
      </c>
      <c r="I37" s="20" t="n">
        <v>8.78976099691981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926.4002</v>
      </c>
      <c r="D38" s="21" t="n">
        <v>1035.405</v>
      </c>
      <c r="E38" s="21" t="n">
        <v>1057.706</v>
      </c>
      <c r="F38" s="21" t="n">
        <v>1101.197</v>
      </c>
      <c r="G38" s="21" t="n">
        <v>1086.315</v>
      </c>
      <c r="H38" s="21" t="n">
        <v>1144.014</v>
      </c>
      <c r="I38" s="21" t="n">
        <v>1222.384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53.881836</v>
      </c>
      <c r="F7" s="9"/>
      <c r="G7" s="13"/>
      <c r="H7" s="9"/>
      <c r="I7" s="27" t="n">
        <v>44133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44.689941</v>
      </c>
      <c r="F8" s="9"/>
      <c r="G8" s="13"/>
      <c r="H8" s="9"/>
      <c r="I8" s="27" t="n">
        <v>44133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913852</v>
      </c>
      <c r="E13" s="9"/>
      <c r="F13" s="27" t="n">
        <v>44133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21863</v>
      </c>
      <c r="E14" s="9"/>
      <c r="F14" s="27" t="n">
        <v>44133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40723</v>
      </c>
      <c r="E19" s="28" t="n">
        <v>0.4071</v>
      </c>
      <c r="F19" s="28" t="n">
        <v>0.42428</v>
      </c>
      <c r="G19" s="28" t="n">
        <v>0.37152</v>
      </c>
      <c r="H19" s="28" t="n">
        <v>0.51225</v>
      </c>
      <c r="I19" s="28" t="n">
        <v>0.45457</v>
      </c>
      <c r="J19" s="28" t="n">
        <v>0.38172</v>
      </c>
      <c r="K19" s="28" t="n">
        <v>0.42504</v>
      </c>
      <c r="L19" s="28" t="n">
        <v>0.69315</v>
      </c>
      <c r="M19" s="28" t="n">
        <v>0.53808</v>
      </c>
      <c r="N19" s="28" t="n">
        <v>0.4641</v>
      </c>
      <c r="O19" s="28" t="n">
        <v>0.57326</v>
      </c>
      <c r="P19" s="28" t="n">
        <v>0.38819</v>
      </c>
      <c r="Q19" s="28" t="n">
        <v>0.35837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61225</v>
      </c>
      <c r="E20" s="28" t="n">
        <v>0.60025</v>
      </c>
      <c r="F20" s="28" t="n">
        <v>0.69805</v>
      </c>
      <c r="G20" s="28" t="n">
        <v>0.59074</v>
      </c>
      <c r="H20" s="28" t="n">
        <v>0.61138</v>
      </c>
      <c r="I20" s="28" t="n">
        <v>0.49563</v>
      </c>
      <c r="J20" s="28" t="n">
        <v>0.46619</v>
      </c>
      <c r="K20" s="28" t="n">
        <v>0.59634</v>
      </c>
      <c r="L20" s="28" t="n">
        <v>0.59753</v>
      </c>
      <c r="M20" s="28" t="n">
        <v>0.54503</v>
      </c>
      <c r="N20" s="28" t="n">
        <v>0.6618</v>
      </c>
      <c r="O20" s="28" t="n">
        <v>0.46997</v>
      </c>
      <c r="P20" s="28" t="n">
        <v>0.63984</v>
      </c>
      <c r="Q20" s="28" t="n">
        <v>0.63136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451</v>
      </c>
      <c r="H7" s="28" t="n">
        <v>0.52485</v>
      </c>
      <c r="I7" s="28" t="n">
        <v>0.26855</v>
      </c>
      <c r="J7" s="28" t="n">
        <v>0.56938</v>
      </c>
      <c r="K7" s="28" t="n">
        <v>0.56599</v>
      </c>
      <c r="L7" s="28" t="n">
        <v>0.56765</v>
      </c>
      <c r="M7" s="28" t="n">
        <v>0.59768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49569</v>
      </c>
      <c r="H8" s="28" t="n">
        <v>0.50734</v>
      </c>
      <c r="I8" s="28" t="n">
        <v>0.50673</v>
      </c>
      <c r="J8" s="28" t="n">
        <v>0.54125</v>
      </c>
      <c r="K8" s="28" t="n">
        <v>0.55589</v>
      </c>
      <c r="L8" s="28" t="n">
        <v>0.56498</v>
      </c>
      <c r="M8" s="28" t="n">
        <v>0.59738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4234</v>
      </c>
      <c r="H9" s="28" t="n">
        <v>0.63688</v>
      </c>
      <c r="I9" s="28" t="n">
        <v>0.62715</v>
      </c>
      <c r="J9" s="28" t="n">
        <v>0.6405</v>
      </c>
      <c r="K9" s="28" t="n">
        <v>0.64706</v>
      </c>
      <c r="L9" s="28" t="n">
        <v>0.62203</v>
      </c>
      <c r="M9" s="28" t="n">
        <v>0.63329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3618</v>
      </c>
      <c r="H10" s="28" t="n">
        <v>0.61539</v>
      </c>
      <c r="I10" s="28" t="n">
        <v>0.62761</v>
      </c>
      <c r="J10" s="28" t="n">
        <v>0.627</v>
      </c>
      <c r="K10" s="28" t="n">
        <v>0.58904</v>
      </c>
      <c r="L10" s="28" t="n">
        <v>0.6261</v>
      </c>
      <c r="M10" s="28" t="n">
        <v>0.64246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25539</v>
      </c>
      <c r="H11" s="28" t="n">
        <v>0.0902</v>
      </c>
      <c r="I11" s="28" t="n">
        <v>1.16557</v>
      </c>
      <c r="J11" s="28" t="n">
        <v>0.08651</v>
      </c>
      <c r="K11" s="28" t="n">
        <v>0.1208</v>
      </c>
      <c r="L11" s="28" t="n">
        <v>0.12571</v>
      </c>
      <c r="M11" s="28" t="n">
        <v>0.05707</v>
      </c>
      <c r="N11" s="29"/>
      <c r="O11" s="29"/>
      <c r="P11" s="29"/>
      <c r="Q11" s="29"/>
      <c r="R11" s="29"/>
      <c r="S11" s="29"/>
      <c r="T11" s="29"/>
      <c r="U11" s="6" t="s">
        <v>91</v>
      </c>
    </row>
    <row r="12" customFormat="false" ht="12.75" hidden="false" customHeight="false" outlineLevel="0" collapsed="false">
      <c r="A12" s="13" t="s">
        <v>92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23553</v>
      </c>
      <c r="H12" s="28" t="n">
        <v>0.09798</v>
      </c>
      <c r="I12" s="28" t="n">
        <v>1.04934</v>
      </c>
      <c r="J12" s="28" t="n">
        <v>0.05553</v>
      </c>
      <c r="K12" s="28" t="n">
        <v>0.106</v>
      </c>
      <c r="L12" s="28" t="n">
        <v>0.12823</v>
      </c>
      <c r="M12" s="28" t="n">
        <v>0.04744</v>
      </c>
      <c r="N12" s="29"/>
      <c r="O12" s="29"/>
      <c r="P12" s="29"/>
      <c r="Q12" s="29"/>
      <c r="R12" s="29"/>
      <c r="S12" s="29"/>
      <c r="T12" s="29"/>
      <c r="U12" s="6" t="s">
        <v>91</v>
      </c>
    </row>
    <row r="13" customFormat="false" ht="12.75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8" t="n">
        <v>12.601</v>
      </c>
      <c r="H13" s="28" t="n">
        <v>12.735</v>
      </c>
      <c r="I13" s="28" t="n">
        <v>20.499</v>
      </c>
      <c r="J13" s="28" t="n">
        <v>12.969</v>
      </c>
      <c r="K13" s="28" t="n">
        <v>12.924</v>
      </c>
      <c r="L13" s="28" t="n">
        <v>12.752</v>
      </c>
      <c r="M13" s="28" t="n">
        <v>12.905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8" t="n">
        <v>12.628</v>
      </c>
      <c r="H14" s="28" t="n">
        <v>12.812</v>
      </c>
      <c r="I14" s="28" t="n">
        <v>19.512</v>
      </c>
      <c r="J14" s="28" t="n">
        <v>12.795</v>
      </c>
      <c r="K14" s="28" t="n">
        <v>12.875</v>
      </c>
      <c r="L14" s="28" t="n">
        <v>12.679</v>
      </c>
      <c r="M14" s="28" t="n">
        <v>12.897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8" t="n">
        <v>11.73</v>
      </c>
      <c r="H15" s="28" t="n">
        <v>12.272</v>
      </c>
      <c r="I15" s="28" t="n">
        <v>11.953</v>
      </c>
      <c r="J15" s="28" t="n">
        <v>12.428</v>
      </c>
      <c r="K15" s="28" t="n">
        <v>12.379</v>
      </c>
      <c r="L15" s="28" t="n">
        <v>12.093</v>
      </c>
      <c r="M15" s="28" t="n">
        <v>12.563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8" t="n">
        <v>11.755</v>
      </c>
      <c r="H16" s="28" t="n">
        <v>12.239</v>
      </c>
      <c r="I16" s="28" t="n">
        <v>11.644</v>
      </c>
      <c r="J16" s="28" t="n">
        <v>12.486</v>
      </c>
      <c r="K16" s="28" t="n">
        <v>12.39</v>
      </c>
      <c r="L16" s="28" t="n">
        <v>12.139</v>
      </c>
      <c r="M16" s="28" t="n">
        <v>12.608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8" t="n">
        <v>12.13565</v>
      </c>
      <c r="H17" s="28" t="n">
        <v>12.50236</v>
      </c>
      <c r="I17" s="28" t="n">
        <v>14.39452</v>
      </c>
      <c r="J17" s="28" t="n">
        <v>12.65497</v>
      </c>
      <c r="K17" s="28" t="n">
        <v>12.65137</v>
      </c>
      <c r="L17" s="28" t="n">
        <v>12.41591</v>
      </c>
      <c r="M17" s="28" t="n">
        <v>12.72908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8" t="n">
        <v>12.1551</v>
      </c>
      <c r="H18" s="28" t="n">
        <v>12.50028</v>
      </c>
      <c r="I18" s="28" t="n">
        <v>14.49402</v>
      </c>
      <c r="J18" s="28" t="n">
        <v>12.65055</v>
      </c>
      <c r="K18" s="28" t="n">
        <v>12.64311</v>
      </c>
      <c r="L18" s="28" t="n">
        <v>12.40182</v>
      </c>
      <c r="M18" s="28" t="n">
        <v>12.7567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3" t="n">
        <v>48.5886</v>
      </c>
      <c r="H19" s="33" t="n">
        <v>49.8937</v>
      </c>
      <c r="I19" s="33" t="n">
        <v>57.9866</v>
      </c>
      <c r="J19" s="33" t="n">
        <v>50.6602</v>
      </c>
      <c r="K19" s="33" t="n">
        <v>50.5406</v>
      </c>
      <c r="L19" s="33" t="n">
        <v>49.6348</v>
      </c>
      <c r="M19" s="33" t="n">
        <v>51.0673</v>
      </c>
      <c r="N19" s="30"/>
      <c r="O19" s="30"/>
      <c r="P19" s="30"/>
      <c r="Q19" s="30"/>
      <c r="R19" s="30"/>
      <c r="S19" s="30"/>
      <c r="T19" s="30"/>
      <c r="U19" s="8" t="s">
        <v>91</v>
      </c>
    </row>
    <row r="20" customFormat="false" ht="12.75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3" t="n">
        <v>48.6538</v>
      </c>
      <c r="H20" s="33" t="n">
        <v>50.1093</v>
      </c>
      <c r="I20" s="33" t="n">
        <v>57.675</v>
      </c>
      <c r="J20" s="33" t="n">
        <v>50.6499</v>
      </c>
      <c r="K20" s="33" t="n">
        <v>50.6849</v>
      </c>
      <c r="L20" s="33" t="n">
        <v>49.7411</v>
      </c>
      <c r="M20" s="33" t="n">
        <v>50.9289</v>
      </c>
      <c r="N20" s="30"/>
      <c r="O20" s="30"/>
      <c r="P20" s="30"/>
      <c r="Q20" s="30"/>
      <c r="R20" s="30"/>
      <c r="S20" s="30"/>
      <c r="T20" s="30"/>
      <c r="U20" s="8" t="s">
        <v>91</v>
      </c>
    </row>
    <row r="21" customFormat="false" ht="12.75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3" t="n">
        <v>48.641</v>
      </c>
      <c r="H21" s="33" t="n">
        <v>50.0162</v>
      </c>
      <c r="I21" s="33" t="n">
        <v>57.9799</v>
      </c>
      <c r="J21" s="33" t="n">
        <v>50.6196</v>
      </c>
      <c r="K21" s="33" t="n">
        <v>50.5785</v>
      </c>
      <c r="L21" s="33" t="n">
        <v>49.6143</v>
      </c>
      <c r="M21" s="33" t="n">
        <v>51.0364</v>
      </c>
      <c r="N21" s="30"/>
      <c r="O21" s="30"/>
      <c r="P21" s="30"/>
      <c r="Q21" s="30"/>
      <c r="R21" s="30"/>
      <c r="S21" s="30"/>
      <c r="T21" s="30"/>
      <c r="U21" s="6" t="s">
        <v>91</v>
      </c>
    </row>
    <row r="22" customFormat="false" ht="12.75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0.9</v>
      </c>
      <c r="F22" s="7" t="n">
        <v>1.5</v>
      </c>
      <c r="G22" s="28" t="n">
        <v>1.069391</v>
      </c>
      <c r="H22" s="28" t="n">
        <v>1.061765</v>
      </c>
      <c r="I22" s="28" t="n">
        <v>1.26674</v>
      </c>
      <c r="J22" s="28" t="n">
        <v>1.085113</v>
      </c>
      <c r="K22" s="28" t="n">
        <v>1.069805</v>
      </c>
      <c r="L22" s="28" t="n">
        <v>1.063318</v>
      </c>
      <c r="M22" s="28" t="n">
        <v>1.090404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0.9</v>
      </c>
      <c r="F23" s="7" t="n">
        <v>1.5</v>
      </c>
      <c r="G23" s="28" t="n">
        <v>1.066555</v>
      </c>
      <c r="H23" s="28" t="n">
        <v>1.056685</v>
      </c>
      <c r="I23" s="28" t="n">
        <v>1.325424</v>
      </c>
      <c r="J23" s="28" t="n">
        <v>1.082212</v>
      </c>
      <c r="K23" s="28" t="n">
        <v>1.068334</v>
      </c>
      <c r="L23" s="28" t="n">
        <v>1.063098</v>
      </c>
      <c r="M23" s="28" t="n">
        <v>1.088422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0.9</v>
      </c>
      <c r="F24" s="7" t="n">
        <v>1.5</v>
      </c>
      <c r="G24" s="28" t="n">
        <v>1.107915</v>
      </c>
      <c r="H24" s="28" t="n">
        <v>1.118891</v>
      </c>
      <c r="I24" s="28" t="n">
        <v>1.122484</v>
      </c>
      <c r="J24" s="28" t="n">
        <v>1.097311</v>
      </c>
      <c r="K24" s="28" t="n">
        <v>1.098102</v>
      </c>
      <c r="L24" s="28" t="n">
        <v>1.10699</v>
      </c>
      <c r="M24" s="28" t="n">
        <v>1.112434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0.9</v>
      </c>
      <c r="F25" s="7" t="n">
        <v>1.5</v>
      </c>
      <c r="G25" s="28" t="n">
        <v>1.095106</v>
      </c>
      <c r="H25" s="28" t="n">
        <v>1.096761</v>
      </c>
      <c r="I25" s="28" t="n">
        <v>1.113912</v>
      </c>
      <c r="J25" s="28" t="n">
        <v>1.098604</v>
      </c>
      <c r="K25" s="28" t="n">
        <v>1.082693</v>
      </c>
      <c r="L25" s="28" t="n">
        <v>1.102488</v>
      </c>
      <c r="M25" s="28" t="n">
        <v>1.103757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8" t="n">
        <v>0.366892</v>
      </c>
      <c r="H26" s="28" t="n">
        <v>0.394716</v>
      </c>
      <c r="I26" s="28" t="n">
        <v>1.208018</v>
      </c>
      <c r="J26" s="28" t="n">
        <v>0.401836</v>
      </c>
      <c r="K26" s="28" t="n">
        <v>0.366071</v>
      </c>
      <c r="L26" s="28" t="n">
        <v>0.358724</v>
      </c>
      <c r="M26" s="28" t="n">
        <v>0.371291</v>
      </c>
      <c r="N26" s="29"/>
      <c r="O26" s="29"/>
      <c r="P26" s="29"/>
      <c r="Q26" s="29"/>
      <c r="R26" s="29"/>
      <c r="S26" s="29"/>
      <c r="T26" s="29"/>
      <c r="U26" s="6" t="s">
        <v>91</v>
      </c>
    </row>
    <row r="27" customFormat="false" ht="12.75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8" t="n">
        <v>0.321744</v>
      </c>
      <c r="H27" s="28" t="n">
        <v>0.29779</v>
      </c>
      <c r="I27" s="28" t="n">
        <v>1.053852</v>
      </c>
      <c r="J27" s="28" t="n">
        <v>0.308485</v>
      </c>
      <c r="K27" s="28" t="n">
        <v>0.325972</v>
      </c>
      <c r="L27" s="28" t="n">
        <v>0.323449</v>
      </c>
      <c r="M27" s="28" t="n">
        <v>0.341608</v>
      </c>
      <c r="N27" s="29"/>
      <c r="O27" s="29"/>
      <c r="P27" s="29"/>
      <c r="Q27" s="29"/>
      <c r="R27" s="29"/>
      <c r="S27" s="29"/>
      <c r="T27" s="29"/>
      <c r="U27" s="6" t="s">
        <v>91</v>
      </c>
    </row>
    <row r="28" customFormat="false" ht="12.75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8" t="n">
        <v>0.409482</v>
      </c>
      <c r="H28" s="28" t="n">
        <v>0.416355</v>
      </c>
      <c r="I28" s="28" t="n">
        <v>0.421528</v>
      </c>
      <c r="J28" s="28" t="n">
        <v>0.390734</v>
      </c>
      <c r="K28" s="28" t="n">
        <v>0.398511</v>
      </c>
      <c r="L28" s="28" t="n">
        <v>0.397817</v>
      </c>
      <c r="M28" s="28" t="n">
        <v>0.405092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8" t="n">
        <v>0.382959</v>
      </c>
      <c r="H29" s="28" t="n">
        <v>0.381318</v>
      </c>
      <c r="I29" s="28" t="n">
        <v>0.397054</v>
      </c>
      <c r="J29" s="28" t="n">
        <v>0.386113</v>
      </c>
      <c r="K29" s="28" t="n">
        <v>0.372312</v>
      </c>
      <c r="L29" s="28" t="n">
        <v>0.381865</v>
      </c>
      <c r="M29" s="28" t="n">
        <v>0.381695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